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Calisto MT"/>
        <family val="1"/>
      </rPr>
      <t xml:space="preserve">Classements</t>
    </r>
    <r>
      <rPr>
        <b val="true"/>
        <sz val="18"/>
        <color rgb="FFFF0000"/>
        <rFont val="Calisto MT"/>
        <family val="1"/>
      </rPr>
      <t xml:space="preserve"> et </t>
    </r>
    <r>
      <rPr>
        <b val="true"/>
        <sz val="18"/>
        <rFont val="Calisto MT"/>
        <family val="1"/>
      </rPr>
      <t xml:space="preserve">progressions</t>
    </r>
    <r>
      <rPr>
        <b val="true"/>
        <sz val="18"/>
        <color rgb="FFFF0000"/>
        <rFont val="Calisto MT"/>
        <family val="1"/>
      </rPr>
      <t xml:space="preserve"> </t>
    </r>
    <r>
      <rPr>
        <b val="true"/>
        <sz val="20"/>
        <color rgb="FFFF0000"/>
        <rFont val="Calisto MT"/>
        <family val="1"/>
      </rPr>
      <t xml:space="preserve">Melesse </t>
    </r>
    <r>
      <rPr>
        <b val="true"/>
        <sz val="20"/>
        <rFont val="Calisto MT"/>
        <family val="1"/>
      </rPr>
      <t xml:space="preserve">Ping</t>
    </r>
    <r>
      <rPr>
        <b val="true"/>
        <sz val="18"/>
        <color rgb="FFFF0000"/>
        <rFont val="Calisto MT"/>
        <family val="1"/>
      </rPr>
      <t xml:space="preserve"> au </t>
    </r>
    <r>
      <rPr>
        <b val="true"/>
        <sz val="18"/>
        <rFont val="Calisto MT"/>
        <family val="1"/>
      </rPr>
      <t xml:space="preserve">1er</t>
    </r>
    <r>
      <rPr>
        <b val="true"/>
        <sz val="18"/>
        <color rgb="FFFF0000"/>
        <rFont val="Calisto MT"/>
        <family val="1"/>
      </rPr>
      <t xml:space="preserve"> avril </t>
    </r>
    <r>
      <rPr>
        <b val="true"/>
        <sz val="18"/>
        <color rgb="FF000000"/>
        <rFont val="Calisto MT"/>
        <family val="1"/>
      </rPr>
      <t xml:space="preserve">2013</t>
    </r>
  </si>
  <si>
    <t xml:space="preserve">Position</t>
  </si>
  <si>
    <t xml:space="preserve">Nom</t>
  </si>
  <si>
    <t xml:space="preserve">Prénom</t>
  </si>
  <si>
    <t xml:space="preserve">Catégorie</t>
  </si>
  <si>
    <t xml:space="preserve">Points 1er septembre</t>
  </si>
  <si>
    <t xml:space="preserve">Classement officiel au 1er janvier</t>
  </si>
  <si>
    <t xml:space="preserve">Points au 1er janvier</t>
  </si>
  <si>
    <t xml:space="preserve">Points au 1er avril</t>
  </si>
  <si>
    <t xml:space="preserve">Progression mensuelle</t>
  </si>
  <si>
    <t xml:space="preserve">Progression annuelle</t>
  </si>
  <si>
    <t xml:space="preserve">LECAN </t>
  </si>
  <si>
    <t xml:space="preserve">Yann </t>
  </si>
  <si>
    <t xml:space="preserve">S</t>
  </si>
  <si>
    <t xml:space="preserve">LORET</t>
  </si>
  <si>
    <t xml:space="preserve">Florent</t>
  </si>
  <si>
    <t xml:space="preserve">V1</t>
  </si>
  <si>
    <t xml:space="preserve">ROUZEL </t>
  </si>
  <si>
    <t xml:space="preserve">Judikael </t>
  </si>
  <si>
    <t xml:space="preserve">ROUSSEL </t>
  </si>
  <si>
    <t xml:space="preserve">Hubert </t>
  </si>
  <si>
    <t xml:space="preserve">V2</t>
  </si>
  <si>
    <t xml:space="preserve">BRAULT </t>
  </si>
  <si>
    <t xml:space="preserve">Maxime </t>
  </si>
  <si>
    <t xml:space="preserve">BOUFFORT </t>
  </si>
  <si>
    <t xml:space="preserve">Marc </t>
  </si>
  <si>
    <t xml:space="preserve">GUAGLIOZZA </t>
  </si>
  <si>
    <t xml:space="preserve">Loic </t>
  </si>
  <si>
    <t xml:space="preserve">GONET </t>
  </si>
  <si>
    <t xml:space="preserve">Pascal </t>
  </si>
  <si>
    <t xml:space="preserve">DENIS </t>
  </si>
  <si>
    <t xml:space="preserve">Brian </t>
  </si>
  <si>
    <t xml:space="preserve">J1</t>
  </si>
  <si>
    <t xml:space="preserve">BOBON </t>
  </si>
  <si>
    <t xml:space="preserve">William </t>
  </si>
  <si>
    <t xml:space="preserve">J2</t>
  </si>
  <si>
    <t xml:space="preserve">ALLAIN </t>
  </si>
  <si>
    <t xml:space="preserve">Thomas </t>
  </si>
  <si>
    <t xml:space="preserve">J3</t>
  </si>
  <si>
    <t xml:space="preserve">ANGER </t>
  </si>
  <si>
    <t xml:space="preserve">Gwenael </t>
  </si>
  <si>
    <t xml:space="preserve">GOUPIL </t>
  </si>
  <si>
    <t xml:space="preserve">Quentin </t>
  </si>
  <si>
    <t xml:space="preserve">HERROUIN </t>
  </si>
  <si>
    <t xml:space="preserve">Yves </t>
  </si>
  <si>
    <t xml:space="preserve">V3</t>
  </si>
  <si>
    <t xml:space="preserve">LE GOUARD </t>
  </si>
  <si>
    <t xml:space="preserve">MOREAU </t>
  </si>
  <si>
    <t xml:space="preserve">Victor </t>
  </si>
  <si>
    <t xml:space="preserve">C1</t>
  </si>
  <si>
    <t xml:space="preserve">Arthur </t>
  </si>
  <si>
    <t xml:space="preserve">LE ROUX </t>
  </si>
  <si>
    <t xml:space="preserve">Sylvain </t>
  </si>
  <si>
    <t xml:space="preserve">Rémy </t>
  </si>
  <si>
    <t xml:space="preserve">MOURRIERAS </t>
  </si>
  <si>
    <t xml:space="preserve">Adrien </t>
  </si>
  <si>
    <t xml:space="preserve">M2</t>
  </si>
  <si>
    <t xml:space="preserve">HARLE </t>
  </si>
  <si>
    <t xml:space="preserve">Louis </t>
  </si>
  <si>
    <t xml:space="preserve">Paul </t>
  </si>
  <si>
    <t xml:space="preserve">M1</t>
  </si>
  <si>
    <t xml:space="preserve">PLESSIS </t>
  </si>
  <si>
    <t xml:space="preserve">Timothee </t>
  </si>
  <si>
    <t xml:space="preserve">B2</t>
  </si>
  <si>
    <t xml:space="preserve">LANGLADE </t>
  </si>
  <si>
    <t xml:space="preserve">Ulysse </t>
  </si>
  <si>
    <t xml:space="preserve">MARSOLLIER </t>
  </si>
  <si>
    <t xml:space="preserve">Matthias </t>
  </si>
  <si>
    <t xml:space="preserve">SORIEUX </t>
  </si>
  <si>
    <t xml:space="preserve">Jacques </t>
  </si>
  <si>
    <t xml:space="preserve">MAURY </t>
  </si>
  <si>
    <t xml:space="preserve">ASSAM </t>
  </si>
  <si>
    <t xml:space="preserve">Nicolas </t>
  </si>
  <si>
    <t xml:space="preserve">GAUTI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Calisto MT"/>
      <family val="1"/>
    </font>
    <font>
      <b val="true"/>
      <sz val="18"/>
      <color rgb="FFFF0000"/>
      <name val="Calisto MT"/>
      <family val="1"/>
    </font>
    <font>
      <b val="true"/>
      <sz val="20"/>
      <color rgb="FFFF0000"/>
      <name val="Calisto MT"/>
      <family val="1"/>
    </font>
    <font>
      <b val="true"/>
      <sz val="20"/>
      <name val="Calisto MT"/>
      <family val="1"/>
    </font>
    <font>
      <b val="true"/>
      <sz val="18"/>
      <color rgb="FF000000"/>
      <name val="Calisto MT"/>
      <family val="1"/>
    </font>
    <font>
      <b val="true"/>
      <sz val="7.5"/>
      <color rgb="FF000000"/>
      <name val="Verdana"/>
      <family val="2"/>
    </font>
    <font>
      <u val="single"/>
      <sz val="11"/>
      <color rgb="FF0000FF"/>
      <name val="Calibri"/>
      <family val="2"/>
    </font>
    <font>
      <sz val="7.5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00FF00"/>
      <name val="Verdana"/>
      <family val="2"/>
    </font>
    <font>
      <sz val="10"/>
      <color rgb="FF00FF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3636%26reqid%3D200&amp;cler=LEXmGXU/z4Ka6" TargetMode="External"/><Relationship Id="rId2" Type="http://schemas.openxmlformats.org/officeDocument/2006/relationships/hyperlink" Target="http://www.fftt.com/sportif/pclassement/php3/FFTTfi.php3?name=k&amp;session=precision%3D3516097%26reqid%3D200&amp;cler=LEXmGXU/z4Ka6" TargetMode="External"/><Relationship Id="rId3" Type="http://schemas.openxmlformats.org/officeDocument/2006/relationships/hyperlink" Target="http://www.fftt.com/sportif/pclassement/php3/FFTTfi.php3?name=k&amp;session=precision%3D3530276%26reqid%3D200&amp;cler=LEXmGXU/z4Ka6" TargetMode="External"/><Relationship Id="rId4" Type="http://schemas.openxmlformats.org/officeDocument/2006/relationships/hyperlink" Target="http://www.fftt.com/sportif/pclassement/php3/FFTTfi.php3?name=k&amp;session=precision%3D3522719%26reqid%3D200&amp;cler=LEXmGXU/z4Ka6" TargetMode="External"/><Relationship Id="rId5" Type="http://schemas.openxmlformats.org/officeDocument/2006/relationships/hyperlink" Target="http://www.fftt.com/sportif/pclassement/php3/FFTTfi.php3?name=k&amp;session=precision%3D3516041%26reqid%3D200&amp;cler=LEXmGXU/z4Ka6" TargetMode="External"/><Relationship Id="rId6" Type="http://schemas.openxmlformats.org/officeDocument/2006/relationships/hyperlink" Target="http://www.fftt.com/sportif/pclassement/php3/FFTTfi.php3?name=k&amp;session=precision%3D3524757%26reqid%3D200&amp;cler=LEXmGXU/z4Ka6" TargetMode="External"/><Relationship Id="rId7" Type="http://schemas.openxmlformats.org/officeDocument/2006/relationships/hyperlink" Target="http://www.fftt.com/sportif/pclassement/php3/FFTTfi.php3?name=k&amp;session=precision%3D3522017%26reqid%3D200&amp;cler=LEXmGXU/z4Ka6" TargetMode="External"/><Relationship Id="rId8" Type="http://schemas.openxmlformats.org/officeDocument/2006/relationships/hyperlink" Target="http://www.fftt.com/sportif/pclassement/php3/FFTTfi.php3?name=k&amp;session=precision%3D3525729%26reqid%3D200&amp;cler=LEXmGXU/z4Ka6" TargetMode="External"/><Relationship Id="rId9" Type="http://schemas.openxmlformats.org/officeDocument/2006/relationships/hyperlink" Target="http://www.fftt.com/sportif/pclassement/php3/FFTTfi.php3?name=k&amp;session=precision%3D3526722%26reqid%3D200&amp;cler=LEXmGXU/z4Ka6" TargetMode="External"/><Relationship Id="rId10" Type="http://schemas.openxmlformats.org/officeDocument/2006/relationships/hyperlink" Target="http://www.fftt.com/sportif/pclassement/php3/FFTTfi.php3?name=k&amp;session=precision%3D3524201%26reqid%3D200&amp;cler=LEXmGXU/z4Ka6" TargetMode="External"/><Relationship Id="rId11" Type="http://schemas.openxmlformats.org/officeDocument/2006/relationships/hyperlink" Target="http://www.fftt.com/sportif/pclassement/php3/FFTTfi.php3?name=k&amp;session=precision%3D617227%20%26reqid%3D200&amp;cler=LEXmGXU/z4Ka6" TargetMode="External"/><Relationship Id="rId12" Type="http://schemas.openxmlformats.org/officeDocument/2006/relationships/hyperlink" Target="http://www.fftt.com/sportif/pclassement/php3/FFTTfi.php3?name=k&amp;session=precision%3D3522533%26reqid%3D200&amp;cler=LEXmGXU/z4Ka6" TargetMode="External"/><Relationship Id="rId13" Type="http://schemas.openxmlformats.org/officeDocument/2006/relationships/hyperlink" Target="http://www.fftt.com/sportif/pclassement/php3/FFTTfi.php3?name=k&amp;session=precision%3D356298%20%26reqid%3D200&amp;cler=LEXmGXU/z4Ka6" TargetMode="External"/><Relationship Id="rId14" Type="http://schemas.openxmlformats.org/officeDocument/2006/relationships/hyperlink" Target="http://www.fftt.com/sportif/pclassement/php3/FFTTfi.php3?name=k&amp;session=precision%3D3525737%26reqid%3D200&amp;cler=LEXmGXU/z4Ka6" TargetMode="External"/><Relationship Id="rId15" Type="http://schemas.openxmlformats.org/officeDocument/2006/relationships/hyperlink" Target="http://www.fftt.com/sportif/pclassement/php3/FFTTfi.php3?name=k&amp;session=precision%3D3528482%26reqid%3D200&amp;cler=LEXmGXU/z4Ka6" TargetMode="External"/><Relationship Id="rId16" Type="http://schemas.openxmlformats.org/officeDocument/2006/relationships/hyperlink" Target="http://www.fftt.com/sportif/pclassement/php3/FFTTfi.php3?name=k&amp;session=precision%3D3528263%26reqid%3D200&amp;cler=LEXmGXU/z4Ka6" TargetMode="External"/><Relationship Id="rId17" Type="http://schemas.openxmlformats.org/officeDocument/2006/relationships/hyperlink" Target="http://www.fftt.com/sportif/pclassement/php3/FFTTfi.php3?name=k&amp;session=precision%3D3526019%26reqid%3D200&amp;cler=LEXmGXU/z4Ka6" TargetMode="External"/><Relationship Id="rId18" Type="http://schemas.openxmlformats.org/officeDocument/2006/relationships/hyperlink" Target="http://www.fftt.com/sportif/pclassement/php3/FFTTfi.php3?name=k&amp;session=precision%3D3522184%26reqid%3D200&amp;cler=LEXmGXU/z4Ka6" TargetMode="External"/><Relationship Id="rId19" Type="http://schemas.openxmlformats.org/officeDocument/2006/relationships/hyperlink" Target="http://www.fftt.com/sportif/pclassement/php3/FFTTfi.php3?name=k&amp;session=precision%3D3530023%26reqid%3D200&amp;cler=LEXmGXU/z4Ka6" TargetMode="External"/><Relationship Id="rId20" Type="http://schemas.openxmlformats.org/officeDocument/2006/relationships/hyperlink" Target="http://www.fftt.com/sportif/pclassement/php3/FFTTfi.php3?name=k&amp;session=precision%3D3530028%26reqid%3D200&amp;cler=LEXmGXU/z4Ka6" TargetMode="External"/><Relationship Id="rId21" Type="http://schemas.openxmlformats.org/officeDocument/2006/relationships/hyperlink" Target="http://www.fftt.com/sportif/pclassement/php3/FFTTfi.php3?name=k&amp;session=precision%3D3530026%26reqid%3D200&amp;cler=LEXmGXU/z4Ka6" TargetMode="External"/><Relationship Id="rId22" Type="http://schemas.openxmlformats.org/officeDocument/2006/relationships/hyperlink" Target="http://www.fftt.com/sportif/pclassement/php3/FFTTfi.php3?name=k&amp;session=precision%3D3531456%26reqid%3D200&amp;cler=LEXmGXU/z4Ka6" TargetMode="External"/><Relationship Id="rId23" Type="http://schemas.openxmlformats.org/officeDocument/2006/relationships/hyperlink" Target="http://www.fftt.com/sportif/pclassement/php3/FFTTfi.php3?name=k&amp;session=precision%3D3532180%26reqid%3D200&amp;cler=LEXmGXU/z4Ka6" TargetMode="External"/><Relationship Id="rId24" Type="http://schemas.openxmlformats.org/officeDocument/2006/relationships/hyperlink" Target="http://www.fftt.com/sportif/pclassement/php3/FFTTfi.php3?name=k&amp;session=precision%3D3530285%26reqid%3D200&amp;cler=LEXmGXU/z4Ka6" TargetMode="External"/><Relationship Id="rId25" Type="http://schemas.openxmlformats.org/officeDocument/2006/relationships/hyperlink" Target="http://www.fftt.com/sportif/pclassement/php3/FFTTfi.php3?name=k&amp;session=precision%3D351176%20%26reqid%3D200&amp;cler=LEXmGXU/z4Ka6" TargetMode="External"/><Relationship Id="rId26" Type="http://schemas.openxmlformats.org/officeDocument/2006/relationships/hyperlink" Target="http://www.fftt.com/sportif/pclassement/php3/FFTTfi.php3?name=k&amp;session=precision%3D3531426%26reqid%3D200&amp;cler=LEXmGXU/z4Ka6" TargetMode="External"/><Relationship Id="rId27" Type="http://schemas.openxmlformats.org/officeDocument/2006/relationships/hyperlink" Target="http://www.fftt.com/sportif/pclassement/php3/FFTTfi.php3?name=k&amp;session=precision%3D3530025%26reqid%3D200&amp;cler=LEXmGXU/z4Ka6" TargetMode="External"/><Relationship Id="rId28" Type="http://schemas.openxmlformats.org/officeDocument/2006/relationships/hyperlink" Target="http://www.fftt.com/sportif/pclassement/php3/FFTTfi.php3?name=k&amp;session=precision%3D3531434%26reqid%3D200&amp;cler=LEXmGXU/z4Ka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n">
        <v>1577</v>
      </c>
      <c r="F3" s="8" t="n">
        <v>15</v>
      </c>
      <c r="G3" s="9" t="n">
        <v>1568</v>
      </c>
      <c r="H3" s="9" t="n">
        <v>1568</v>
      </c>
      <c r="I3" s="10" t="n">
        <v>0</v>
      </c>
      <c r="J3" s="11" t="n">
        <f aca="false">SUM(H3-E3)</f>
        <v>-9</v>
      </c>
    </row>
    <row r="4" customFormat="false" ht="15" hidden="false" customHeight="false" outlineLevel="0" collapsed="false">
      <c r="A4" s="12" t="n">
        <v>2</v>
      </c>
      <c r="B4" s="13" t="s">
        <v>14</v>
      </c>
      <c r="C4" s="14" t="s">
        <v>15</v>
      </c>
      <c r="D4" s="15" t="s">
        <v>16</v>
      </c>
      <c r="E4" s="16" t="n">
        <v>1580</v>
      </c>
      <c r="F4" s="16" t="n">
        <v>15</v>
      </c>
      <c r="G4" s="17" t="n">
        <v>1571</v>
      </c>
      <c r="H4" s="17" t="n">
        <v>1536.46</v>
      </c>
      <c r="I4" s="18" t="n">
        <v>-35</v>
      </c>
      <c r="J4" s="19" t="n">
        <f aca="false">SUM(H4-E4)</f>
        <v>-43.54</v>
      </c>
    </row>
    <row r="5" customFormat="false" ht="15" hidden="false" customHeight="false" outlineLevel="0" collapsed="false">
      <c r="A5" s="12" t="n">
        <v>3</v>
      </c>
      <c r="B5" s="20" t="s">
        <v>17</v>
      </c>
      <c r="C5" s="7" t="s">
        <v>18</v>
      </c>
      <c r="D5" s="8" t="s">
        <v>16</v>
      </c>
      <c r="E5" s="8" t="n">
        <v>1213</v>
      </c>
      <c r="F5" s="8" t="n">
        <v>11</v>
      </c>
      <c r="G5" s="9" t="n">
        <v>1162</v>
      </c>
      <c r="H5" s="21" t="n">
        <v>1179.46</v>
      </c>
      <c r="I5" s="22" t="n">
        <v>-18</v>
      </c>
      <c r="J5" s="19" t="n">
        <f aca="false">SUM(H5-E5)</f>
        <v>-33.54</v>
      </c>
    </row>
    <row r="6" customFormat="false" ht="15" hidden="false" customHeight="false" outlineLevel="0" collapsed="false">
      <c r="A6" s="12" t="n">
        <v>4</v>
      </c>
      <c r="B6" s="20" t="s">
        <v>19</v>
      </c>
      <c r="C6" s="7" t="s">
        <v>20</v>
      </c>
      <c r="D6" s="8" t="s">
        <v>21</v>
      </c>
      <c r="E6" s="8" t="n">
        <v>1136</v>
      </c>
      <c r="F6" s="8" t="n">
        <v>11</v>
      </c>
      <c r="G6" s="9" t="n">
        <v>1188</v>
      </c>
      <c r="H6" s="21" t="n">
        <v>1158.96</v>
      </c>
      <c r="I6" s="22" t="n">
        <v>-16</v>
      </c>
      <c r="J6" s="11" t="n">
        <f aca="false">SUM(H6-E6)</f>
        <v>22.96</v>
      </c>
    </row>
    <row r="7" customFormat="false" ht="15" hidden="false" customHeight="false" outlineLevel="0" collapsed="false">
      <c r="A7" s="12" t="n">
        <v>5</v>
      </c>
      <c r="B7" s="20" t="s">
        <v>22</v>
      </c>
      <c r="C7" s="7" t="s">
        <v>23</v>
      </c>
      <c r="D7" s="8" t="s">
        <v>13</v>
      </c>
      <c r="E7" s="8" t="n">
        <v>1103</v>
      </c>
      <c r="F7" s="8" t="n">
        <v>11</v>
      </c>
      <c r="G7" s="9" t="n">
        <v>1120</v>
      </c>
      <c r="H7" s="21" t="n">
        <v>1158.96</v>
      </c>
      <c r="I7" s="23" t="n">
        <v>27</v>
      </c>
      <c r="J7" s="11" t="n">
        <f aca="false">SUM(H7-E7)</f>
        <v>55.96</v>
      </c>
    </row>
    <row r="8" customFormat="false" ht="15" hidden="false" customHeight="false" outlineLevel="0" collapsed="false">
      <c r="A8" s="12" t="n">
        <v>6</v>
      </c>
      <c r="B8" s="20" t="s">
        <v>24</v>
      </c>
      <c r="C8" s="7" t="s">
        <v>25</v>
      </c>
      <c r="D8" s="8" t="s">
        <v>13</v>
      </c>
      <c r="E8" s="8" t="n">
        <v>1202</v>
      </c>
      <c r="F8" s="8" t="n">
        <v>11</v>
      </c>
      <c r="G8" s="9" t="n">
        <v>1144</v>
      </c>
      <c r="H8" s="21" t="n">
        <v>1146.96</v>
      </c>
      <c r="I8" s="24" t="n">
        <v>1</v>
      </c>
      <c r="J8" s="19" t="n">
        <f aca="false">SUM(H8-E8)</f>
        <v>-55.04</v>
      </c>
    </row>
    <row r="9" customFormat="false" ht="15" hidden="false" customHeight="false" outlineLevel="0" collapsed="false">
      <c r="A9" s="12" t="n">
        <v>7</v>
      </c>
      <c r="B9" s="20" t="s">
        <v>26</v>
      </c>
      <c r="C9" s="7" t="s">
        <v>27</v>
      </c>
      <c r="D9" s="8" t="s">
        <v>13</v>
      </c>
      <c r="E9" s="8" t="n">
        <v>1065</v>
      </c>
      <c r="F9" s="8" t="n">
        <v>10</v>
      </c>
      <c r="G9" s="9" t="n">
        <v>1082</v>
      </c>
      <c r="H9" s="21" t="n">
        <v>1057.96</v>
      </c>
      <c r="I9" s="22" t="n">
        <v>-17.5</v>
      </c>
      <c r="J9" s="11" t="n">
        <f aca="false">SUM(H9-E9)</f>
        <v>-7.03999999999996</v>
      </c>
    </row>
    <row r="10" customFormat="false" ht="15" hidden="false" customHeight="false" outlineLevel="0" collapsed="false">
      <c r="A10" s="12" t="n">
        <v>8</v>
      </c>
      <c r="B10" s="20" t="s">
        <v>28</v>
      </c>
      <c r="C10" s="7" t="s">
        <v>29</v>
      </c>
      <c r="D10" s="8" t="s">
        <v>16</v>
      </c>
      <c r="E10" s="8" t="n">
        <v>1016</v>
      </c>
      <c r="F10" s="8" t="n">
        <v>10</v>
      </c>
      <c r="G10" s="9" t="n">
        <v>1028</v>
      </c>
      <c r="H10" s="21" t="n">
        <v>1022.46</v>
      </c>
      <c r="I10" s="24" t="n">
        <v>-7.5</v>
      </c>
      <c r="J10" s="11" t="n">
        <f aca="false">SUM(H10-E10)</f>
        <v>6.46000000000004</v>
      </c>
    </row>
    <row r="11" customFormat="false" ht="15" hidden="false" customHeight="false" outlineLevel="0" collapsed="false">
      <c r="A11" s="12" t="n">
        <v>9</v>
      </c>
      <c r="B11" s="20" t="s">
        <v>30</v>
      </c>
      <c r="C11" s="7" t="s">
        <v>31</v>
      </c>
      <c r="D11" s="8" t="s">
        <v>32</v>
      </c>
      <c r="E11" s="8" t="n">
        <v>919</v>
      </c>
      <c r="F11" s="8" t="n">
        <v>9</v>
      </c>
      <c r="G11" s="9" t="n">
        <v>985</v>
      </c>
      <c r="H11" s="21" t="n">
        <v>1004.84</v>
      </c>
      <c r="I11" s="24" t="n">
        <v>2</v>
      </c>
      <c r="J11" s="25" t="n">
        <f aca="false">SUM(H11-E11)</f>
        <v>85.84</v>
      </c>
    </row>
    <row r="12" customFormat="false" ht="15" hidden="false" customHeight="false" outlineLevel="0" collapsed="false">
      <c r="A12" s="12" t="n">
        <v>10</v>
      </c>
      <c r="B12" s="20" t="s">
        <v>33</v>
      </c>
      <c r="C12" s="7" t="s">
        <v>34</v>
      </c>
      <c r="D12" s="8" t="s">
        <v>35</v>
      </c>
      <c r="E12" s="8" t="n">
        <v>998</v>
      </c>
      <c r="F12" s="8" t="n">
        <v>10</v>
      </c>
      <c r="G12" s="9" t="n">
        <v>1015</v>
      </c>
      <c r="H12" s="21" t="n">
        <v>1004.71</v>
      </c>
      <c r="I12" s="24" t="n">
        <v>11.5</v>
      </c>
      <c r="J12" s="11" t="n">
        <f aca="false">SUM(H12-E12)</f>
        <v>6.71000000000004</v>
      </c>
    </row>
    <row r="13" customFormat="false" ht="15" hidden="false" customHeight="false" outlineLevel="0" collapsed="false">
      <c r="A13" s="12" t="n">
        <v>11</v>
      </c>
      <c r="B13" s="20" t="s">
        <v>36</v>
      </c>
      <c r="C13" s="7" t="s">
        <v>37</v>
      </c>
      <c r="D13" s="8" t="s">
        <v>38</v>
      </c>
      <c r="E13" s="8" t="n">
        <v>923</v>
      </c>
      <c r="F13" s="8" t="n">
        <v>9</v>
      </c>
      <c r="G13" s="9" t="n">
        <v>978</v>
      </c>
      <c r="H13" s="21" t="n">
        <v>988.96</v>
      </c>
      <c r="I13" s="24" t="n">
        <v>5</v>
      </c>
      <c r="J13" s="11" t="n">
        <f aca="false">SUM(H13-E13)</f>
        <v>65.96</v>
      </c>
    </row>
    <row r="14" customFormat="false" ht="15" hidden="false" customHeight="false" outlineLevel="0" collapsed="false">
      <c r="A14" s="12" t="n">
        <v>12</v>
      </c>
      <c r="B14" s="20" t="s">
        <v>39</v>
      </c>
      <c r="C14" s="7" t="s">
        <v>40</v>
      </c>
      <c r="D14" s="8" t="s">
        <v>13</v>
      </c>
      <c r="E14" s="8" t="n">
        <v>1046</v>
      </c>
      <c r="F14" s="8" t="n">
        <v>10</v>
      </c>
      <c r="G14" s="9" t="n">
        <v>1029</v>
      </c>
      <c r="H14" s="21" t="n">
        <v>985.46</v>
      </c>
      <c r="I14" s="24" t="n">
        <v>-14</v>
      </c>
      <c r="J14" s="19" t="n">
        <f aca="false">SUM(H14-E14)</f>
        <v>-60.54</v>
      </c>
    </row>
    <row r="15" customFormat="false" ht="15" hidden="false" customHeight="false" outlineLevel="0" collapsed="false">
      <c r="A15" s="12" t="n">
        <v>13</v>
      </c>
      <c r="B15" s="20" t="s">
        <v>41</v>
      </c>
      <c r="C15" s="7" t="s">
        <v>42</v>
      </c>
      <c r="D15" s="8" t="s">
        <v>13</v>
      </c>
      <c r="E15" s="8" t="n">
        <v>895</v>
      </c>
      <c r="F15" s="8" t="n">
        <v>8</v>
      </c>
      <c r="G15" s="9" t="n">
        <v>915</v>
      </c>
      <c r="H15" s="21" t="n">
        <v>936.21</v>
      </c>
      <c r="I15" s="23" t="n">
        <v>24.5</v>
      </c>
      <c r="J15" s="11" t="n">
        <f aca="false">SUM(H15-E15)</f>
        <v>41.21</v>
      </c>
    </row>
    <row r="16" customFormat="false" ht="15" hidden="false" customHeight="false" outlineLevel="0" collapsed="false">
      <c r="A16" s="12" t="n">
        <v>14</v>
      </c>
      <c r="B16" s="20" t="s">
        <v>43</v>
      </c>
      <c r="C16" s="7" t="s">
        <v>44</v>
      </c>
      <c r="D16" s="8" t="s">
        <v>45</v>
      </c>
      <c r="E16" s="8" t="n">
        <v>936</v>
      </c>
      <c r="F16" s="8" t="n">
        <v>9</v>
      </c>
      <c r="G16" s="9" t="n">
        <v>901</v>
      </c>
      <c r="H16" s="21" t="n">
        <v>920.46</v>
      </c>
      <c r="I16" s="23" t="n">
        <v>13</v>
      </c>
      <c r="J16" s="11" t="n">
        <f aca="false">SUM(H16-E16)</f>
        <v>-15.54</v>
      </c>
    </row>
    <row r="17" customFormat="false" ht="15" hidden="false" customHeight="false" outlineLevel="0" collapsed="false">
      <c r="A17" s="12" t="n">
        <v>15</v>
      </c>
      <c r="B17" s="20" t="s">
        <v>46</v>
      </c>
      <c r="C17" s="7" t="s">
        <v>42</v>
      </c>
      <c r="D17" s="8" t="s">
        <v>38</v>
      </c>
      <c r="E17" s="8" t="n">
        <v>846</v>
      </c>
      <c r="F17" s="8" t="n">
        <v>8</v>
      </c>
      <c r="G17" s="9" t="n">
        <v>864</v>
      </c>
      <c r="H17" s="21" t="n">
        <v>841.96</v>
      </c>
      <c r="I17" s="22" t="n">
        <v>-16</v>
      </c>
      <c r="J17" s="11" t="n">
        <f aca="false">SUM(H17-E17)</f>
        <v>-4.03999999999996</v>
      </c>
    </row>
    <row r="18" customFormat="false" ht="15" hidden="false" customHeight="false" outlineLevel="0" collapsed="false">
      <c r="A18" s="12" t="n">
        <v>16</v>
      </c>
      <c r="B18" s="20" t="s">
        <v>47</v>
      </c>
      <c r="C18" s="7" t="s">
        <v>48</v>
      </c>
      <c r="D18" s="8" t="s">
        <v>49</v>
      </c>
      <c r="E18" s="8" t="n">
        <v>694</v>
      </c>
      <c r="F18" s="8" t="n">
        <v>7</v>
      </c>
      <c r="G18" s="9" t="n">
        <v>791</v>
      </c>
      <c r="H18" s="21" t="n">
        <v>815.71</v>
      </c>
      <c r="I18" s="24" t="n">
        <v>11</v>
      </c>
      <c r="J18" s="25" t="n">
        <f aca="false">SUM(H18-E18)</f>
        <v>121.71</v>
      </c>
    </row>
    <row r="19" customFormat="false" ht="15" hidden="false" customHeight="false" outlineLevel="0" collapsed="false">
      <c r="A19" s="12" t="n">
        <v>17</v>
      </c>
      <c r="B19" s="20" t="s">
        <v>47</v>
      </c>
      <c r="C19" s="7" t="s">
        <v>50</v>
      </c>
      <c r="D19" s="8" t="s">
        <v>49</v>
      </c>
      <c r="E19" s="8" t="n">
        <v>694</v>
      </c>
      <c r="F19" s="8" t="n">
        <v>7</v>
      </c>
      <c r="G19" s="9" t="n">
        <v>768</v>
      </c>
      <c r="H19" s="21" t="n">
        <v>802.46</v>
      </c>
      <c r="I19" s="24" t="n">
        <v>8</v>
      </c>
      <c r="J19" s="25" t="n">
        <f aca="false">SUM(H19-E19)</f>
        <v>108.46</v>
      </c>
    </row>
    <row r="20" customFormat="false" ht="15" hidden="false" customHeight="false" outlineLevel="0" collapsed="false">
      <c r="A20" s="12" t="n">
        <v>18</v>
      </c>
      <c r="B20" s="20" t="s">
        <v>51</v>
      </c>
      <c r="C20" s="7" t="s">
        <v>52</v>
      </c>
      <c r="D20" s="8" t="s">
        <v>13</v>
      </c>
      <c r="E20" s="8" t="n">
        <v>770</v>
      </c>
      <c r="F20" s="8" t="n">
        <v>7</v>
      </c>
      <c r="G20" s="9" t="n">
        <v>747</v>
      </c>
      <c r="H20" s="21" t="n">
        <v>779.46</v>
      </c>
      <c r="I20" s="23" t="n">
        <v>34</v>
      </c>
      <c r="J20" s="11" t="n">
        <f aca="false">SUM(H20-E20)</f>
        <v>9.46000000000004</v>
      </c>
    </row>
    <row r="21" customFormat="false" ht="15" hidden="false" customHeight="false" outlineLevel="0" collapsed="false">
      <c r="A21" s="12" t="n">
        <v>19</v>
      </c>
      <c r="B21" s="20" t="s">
        <v>41</v>
      </c>
      <c r="C21" s="7" t="s">
        <v>53</v>
      </c>
      <c r="D21" s="8" t="s">
        <v>21</v>
      </c>
      <c r="E21" s="8" t="n">
        <v>728</v>
      </c>
      <c r="F21" s="8" t="n">
        <v>7</v>
      </c>
      <c r="G21" s="9" t="n">
        <v>703</v>
      </c>
      <c r="H21" s="21" t="n">
        <v>701.46</v>
      </c>
      <c r="I21" s="24" t="n">
        <v>-12</v>
      </c>
      <c r="J21" s="19" t="n">
        <f aca="false">SUM(H21-E21)</f>
        <v>-26.54</v>
      </c>
    </row>
    <row r="22" customFormat="false" ht="15" hidden="false" customHeight="false" outlineLevel="0" collapsed="false">
      <c r="A22" s="12" t="n">
        <v>20</v>
      </c>
      <c r="B22" s="20" t="s">
        <v>54</v>
      </c>
      <c r="C22" s="7" t="s">
        <v>55</v>
      </c>
      <c r="D22" s="8" t="s">
        <v>56</v>
      </c>
      <c r="E22" s="8" t="n">
        <v>606</v>
      </c>
      <c r="F22" s="8" t="n">
        <v>6</v>
      </c>
      <c r="G22" s="9" t="n">
        <v>636</v>
      </c>
      <c r="H22" s="21" t="n">
        <v>685.46</v>
      </c>
      <c r="I22" s="24" t="n">
        <v>0</v>
      </c>
      <c r="J22" s="25" t="n">
        <f aca="false">SUM(H22-E22)</f>
        <v>79.46</v>
      </c>
    </row>
    <row r="23" customFormat="false" ht="15" hidden="false" customHeight="false" outlineLevel="0" collapsed="false">
      <c r="A23" s="12" t="n">
        <v>21</v>
      </c>
      <c r="B23" s="20" t="s">
        <v>57</v>
      </c>
      <c r="C23" s="7" t="s">
        <v>58</v>
      </c>
      <c r="D23" s="8" t="s">
        <v>49</v>
      </c>
      <c r="E23" s="8" t="n">
        <v>526</v>
      </c>
      <c r="F23" s="8" t="n">
        <v>5</v>
      </c>
      <c r="G23" s="9" t="n">
        <v>551</v>
      </c>
      <c r="H23" s="21" t="n">
        <v>620.96</v>
      </c>
      <c r="I23" s="23" t="n">
        <v>16</v>
      </c>
      <c r="J23" s="25" t="n">
        <f aca="false">SUM(H23-E23)</f>
        <v>94.96</v>
      </c>
    </row>
    <row r="24" customFormat="false" ht="15" hidden="false" customHeight="false" outlineLevel="0" collapsed="false">
      <c r="A24" s="12" t="n">
        <v>22</v>
      </c>
      <c r="B24" s="20" t="s">
        <v>30</v>
      </c>
      <c r="C24" s="7" t="s">
        <v>59</v>
      </c>
      <c r="D24" s="8" t="s">
        <v>60</v>
      </c>
      <c r="E24" s="8" t="n">
        <v>556</v>
      </c>
      <c r="F24" s="8" t="n">
        <v>5</v>
      </c>
      <c r="G24" s="9" t="n">
        <v>540</v>
      </c>
      <c r="H24" s="21" t="n">
        <v>599.08</v>
      </c>
      <c r="I24" s="24" t="n">
        <v>1.5</v>
      </c>
      <c r="J24" s="11" t="n">
        <f aca="false">SUM(H24-E24)</f>
        <v>43.08</v>
      </c>
    </row>
    <row r="25" customFormat="false" ht="15" hidden="false" customHeight="false" outlineLevel="0" collapsed="false">
      <c r="A25" s="12" t="n">
        <v>23</v>
      </c>
      <c r="B25" s="20" t="s">
        <v>61</v>
      </c>
      <c r="C25" s="7" t="s">
        <v>62</v>
      </c>
      <c r="D25" s="8" t="s">
        <v>63</v>
      </c>
      <c r="E25" s="8" t="n">
        <v>500</v>
      </c>
      <c r="F25" s="8" t="n">
        <v>5</v>
      </c>
      <c r="G25" s="9" t="n">
        <v>520</v>
      </c>
      <c r="H25" s="21" t="n">
        <v>523.58</v>
      </c>
      <c r="I25" s="24" t="n">
        <v>-10.13</v>
      </c>
      <c r="J25" s="11" t="n">
        <f aca="false">SUM(H25-E25)</f>
        <v>23.58</v>
      </c>
    </row>
    <row r="26" customFormat="false" ht="15" hidden="false" customHeight="false" outlineLevel="0" collapsed="false">
      <c r="A26" s="26" t="n">
        <v>24</v>
      </c>
      <c r="B26" s="20" t="s">
        <v>64</v>
      </c>
      <c r="C26" s="7" t="s">
        <v>65</v>
      </c>
      <c r="D26" s="8" t="s">
        <v>56</v>
      </c>
      <c r="E26" s="8" t="n">
        <v>500</v>
      </c>
      <c r="F26" s="8" t="n">
        <v>5</v>
      </c>
      <c r="G26" s="9" t="n">
        <v>500</v>
      </c>
      <c r="H26" s="21" t="n">
        <v>523.12</v>
      </c>
      <c r="I26" s="24" t="n">
        <v>0</v>
      </c>
      <c r="J26" s="11" t="n">
        <f aca="false">SUM(H26-E26)</f>
        <v>23.12</v>
      </c>
    </row>
    <row r="27" customFormat="false" ht="15" hidden="false" customHeight="false" outlineLevel="0" collapsed="false">
      <c r="A27" s="12" t="n">
        <v>25</v>
      </c>
      <c r="B27" s="20" t="s">
        <v>66</v>
      </c>
      <c r="C27" s="7" t="s">
        <v>67</v>
      </c>
      <c r="D27" s="8" t="s">
        <v>60</v>
      </c>
      <c r="E27" s="8" t="n">
        <v>500</v>
      </c>
      <c r="F27" s="8" t="n">
        <v>5</v>
      </c>
      <c r="G27" s="9" t="n">
        <v>502</v>
      </c>
      <c r="H27" s="21" t="n">
        <v>500.08</v>
      </c>
      <c r="I27" s="24" t="n">
        <v>-8.63</v>
      </c>
      <c r="J27" s="11" t="n">
        <f aca="false">SUM(H27-E27)</f>
        <v>0.0799999999999841</v>
      </c>
    </row>
    <row r="28" customFormat="false" ht="15" hidden="false" customHeight="false" outlineLevel="0" collapsed="false">
      <c r="A28" s="12" t="n">
        <v>26</v>
      </c>
      <c r="B28" s="20" t="s">
        <v>68</v>
      </c>
      <c r="C28" s="7" t="s">
        <v>69</v>
      </c>
      <c r="D28" s="8" t="s">
        <v>21</v>
      </c>
      <c r="E28" s="8" t="n">
        <v>500</v>
      </c>
      <c r="F28" s="8" t="n">
        <v>5</v>
      </c>
      <c r="G28" s="9" t="n">
        <v>500</v>
      </c>
      <c r="H28" s="21" t="n">
        <v>500</v>
      </c>
      <c r="I28" s="24" t="n">
        <v>0</v>
      </c>
      <c r="J28" s="11" t="n">
        <f aca="false">SUM(H28-E28)</f>
        <v>0</v>
      </c>
    </row>
    <row r="29" customFormat="false" ht="15" hidden="false" customHeight="false" outlineLevel="0" collapsed="false">
      <c r="A29" s="12" t="n">
        <v>27</v>
      </c>
      <c r="B29" s="20" t="s">
        <v>70</v>
      </c>
      <c r="C29" s="7" t="s">
        <v>27</v>
      </c>
      <c r="D29" s="8" t="s">
        <v>56</v>
      </c>
      <c r="E29" s="8" t="n">
        <v>500</v>
      </c>
      <c r="F29" s="8" t="n">
        <v>5</v>
      </c>
      <c r="G29" s="9" t="n">
        <v>500</v>
      </c>
      <c r="H29" s="21" t="n">
        <v>500</v>
      </c>
      <c r="I29" s="24" t="n">
        <v>0</v>
      </c>
      <c r="J29" s="11" t="n">
        <f aca="false">SUM(H29-E29)</f>
        <v>0</v>
      </c>
    </row>
    <row r="30" customFormat="false" ht="15" hidden="false" customHeight="false" outlineLevel="0" collapsed="false">
      <c r="A30" s="12" t="n">
        <v>28</v>
      </c>
      <c r="B30" s="20" t="s">
        <v>71</v>
      </c>
      <c r="C30" s="7" t="s">
        <v>72</v>
      </c>
      <c r="D30" s="8" t="s">
        <v>49</v>
      </c>
      <c r="E30" s="8" t="n">
        <v>500</v>
      </c>
      <c r="F30" s="8" t="n">
        <v>5</v>
      </c>
      <c r="G30" s="9" t="n">
        <v>500</v>
      </c>
      <c r="H30" s="21" t="n">
        <v>500</v>
      </c>
      <c r="I30" s="24" t="n">
        <v>0</v>
      </c>
      <c r="J30" s="11" t="n">
        <f aca="false">SUM(H30-E30)</f>
        <v>0</v>
      </c>
    </row>
    <row r="31" customFormat="false" ht="15.75" hidden="false" customHeight="true" outlineLevel="0" collapsed="false">
      <c r="A31" s="12" t="n">
        <v>29</v>
      </c>
      <c r="B31" s="20" t="s">
        <v>73</v>
      </c>
      <c r="C31" s="7" t="s">
        <v>50</v>
      </c>
      <c r="D31" s="8" t="s">
        <v>60</v>
      </c>
      <c r="E31" s="8" t="n">
        <v>500</v>
      </c>
      <c r="F31" s="8" t="n">
        <v>5</v>
      </c>
      <c r="G31" s="9" t="n">
        <v>500</v>
      </c>
      <c r="H31" s="21" t="n">
        <v>497.38</v>
      </c>
      <c r="I31" s="24" t="n">
        <v>-8.63</v>
      </c>
      <c r="J31" s="11" t="n">
        <f aca="false">SUM(H31-E31)</f>
        <v>-2.62</v>
      </c>
    </row>
  </sheetData>
  <mergeCells count="1">
    <mergeCell ref="A1:J1"/>
  </mergeCells>
  <hyperlinks>
    <hyperlink ref="B3" r:id="rId1" display="LECAN "/>
    <hyperlink ref="B5" r:id="rId2" display="ROUZEL "/>
    <hyperlink ref="B6" r:id="rId3" display="ROUSSEL "/>
    <hyperlink ref="B7" r:id="rId4" display="BRAULT "/>
    <hyperlink ref="B8" r:id="rId5" display="BOUFFORT "/>
    <hyperlink ref="B9" r:id="rId6" display="GUAGLIOZZA "/>
    <hyperlink ref="B10" r:id="rId7" display="GONET "/>
    <hyperlink ref="B11" r:id="rId8" display="DENIS "/>
    <hyperlink ref="B12" r:id="rId9" display="BOBON "/>
    <hyperlink ref="B13" r:id="rId10" display="ALLAIN "/>
    <hyperlink ref="B14" r:id="rId11" display="ANGER "/>
    <hyperlink ref="B15" r:id="rId12" display="GOUPIL "/>
    <hyperlink ref="B16" r:id="rId13" display="HERROUIN "/>
    <hyperlink ref="B17" r:id="rId14" display="LE GOUARD "/>
    <hyperlink ref="B18" r:id="rId15" display="MOREAU "/>
    <hyperlink ref="B19" r:id="rId16" display="MOREAU "/>
    <hyperlink ref="B20" r:id="rId17" display="LE ROUX "/>
    <hyperlink ref="B21" r:id="rId18" display="GOUPIL "/>
    <hyperlink ref="B22" r:id="rId19" display="MOURRIERAS "/>
    <hyperlink ref="B23" r:id="rId20" display="HARLE "/>
    <hyperlink ref="B24" r:id="rId21" display="DENIS "/>
    <hyperlink ref="B25" r:id="rId22" display="PLESSIS "/>
    <hyperlink ref="B26" r:id="rId23" display="LANGLADE "/>
    <hyperlink ref="B27" r:id="rId24" display="MARSOLLIER "/>
    <hyperlink ref="B28" r:id="rId25" display="SORIEUX "/>
    <hyperlink ref="B29" r:id="rId26" display="MAURY "/>
    <hyperlink ref="B30" r:id="rId27" display="ASSAM "/>
    <hyperlink ref="B31" r:id="rId28" display="GAUTIER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28:55Z</dcterms:created>
  <dc:creator>floret</dc:creator>
  <dc:description/>
  <dc:language>en-US</dc:language>
  <cp:lastModifiedBy>LORET</cp:lastModifiedBy>
  <cp:lastPrinted>2013-04-11T12:51:22Z</cp:lastPrinted>
  <dcterms:modified xsi:type="dcterms:W3CDTF">2013-04-11T12:51:36Z</dcterms:modified>
  <cp:revision>0</cp:revision>
  <dc:subject/>
  <dc:title/>
</cp:coreProperties>
</file>